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ERCER TRIMESTRE ENERO - SEPTIEMBRE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</f>
        <v>2945392</v>
      </c>
      <c r="F8" s="12" t="n">
        <f aca="false">+F9</f>
        <v>274996.77</v>
      </c>
      <c r="G8" s="12" t="n">
        <f aca="false">+G9</f>
        <v>3220388.77</v>
      </c>
      <c r="H8" s="12" t="n">
        <f aca="false">+H9</f>
        <v>4449858.49</v>
      </c>
      <c r="I8" s="12" t="n">
        <f aca="false">+I9</f>
        <v>4437831.11</v>
      </c>
      <c r="J8" s="12" t="n">
        <f aca="false">+G8-H8</f>
        <v>-1229469.72</v>
      </c>
      <c r="K8" s="1"/>
    </row>
    <row r="9" customFormat="false" ht="17.1" hidden="false" customHeight="true" outlineLevel="0" collapsed="false">
      <c r="A9" s="1"/>
      <c r="B9" s="10"/>
      <c r="C9" s="1"/>
      <c r="D9" s="13" t="s">
        <v>19</v>
      </c>
      <c r="E9" s="14" t="n">
        <v>2945392</v>
      </c>
      <c r="F9" s="15" t="n">
        <f aca="false">+G9-E9</f>
        <v>274996.77</v>
      </c>
      <c r="G9" s="15" t="n">
        <v>3220388.77</v>
      </c>
      <c r="H9" s="15" t="n">
        <v>4449858.49</v>
      </c>
      <c r="I9" s="15" t="n">
        <v>4437831.11</v>
      </c>
      <c r="J9" s="15" t="n">
        <f aca="false">+G9-H9</f>
        <v>-1229469.72</v>
      </c>
      <c r="K9" s="1"/>
    </row>
    <row r="10" customFormat="false" ht="17.1" hidden="false" customHeight="true" outlineLevel="0" collapsed="false">
      <c r="A10" s="1"/>
      <c r="B10" s="10"/>
      <c r="C10" s="11" t="s">
        <v>20</v>
      </c>
      <c r="D10" s="11"/>
      <c r="E10" s="16" t="n">
        <f aca="false">+E11</f>
        <v>1423255739</v>
      </c>
      <c r="F10" s="16" t="n">
        <f aca="false">+F11</f>
        <v>152128535</v>
      </c>
      <c r="G10" s="16" t="n">
        <f aca="false">+G11</f>
        <v>1575384274</v>
      </c>
      <c r="H10" s="16" t="n">
        <f aca="false">+H11</f>
        <v>1620500779</v>
      </c>
      <c r="I10" s="16" t="n">
        <f aca="false">+I11</f>
        <v>1564562822</v>
      </c>
      <c r="J10" s="16" t="n">
        <f aca="false">+G10-H10</f>
        <v>-45116505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1</v>
      </c>
      <c r="E11" s="14" t="n">
        <v>1423255739</v>
      </c>
      <c r="F11" s="15" t="n">
        <f aca="false">+G11-E11</f>
        <v>152128535</v>
      </c>
      <c r="G11" s="15" t="n">
        <v>1575384274</v>
      </c>
      <c r="H11" s="15" t="n">
        <v>1620500779</v>
      </c>
      <c r="I11" s="15" t="n">
        <v>1564562822</v>
      </c>
      <c r="J11" s="15" t="n">
        <f aca="false">+G11-H11</f>
        <v>-45116505</v>
      </c>
      <c r="K11" s="1"/>
    </row>
    <row r="12" customFormat="false" ht="17.1" hidden="false" customHeight="true" outlineLevel="0" collapsed="false">
      <c r="A12" s="1"/>
      <c r="B12" s="10"/>
      <c r="C12" s="11" t="s">
        <v>22</v>
      </c>
      <c r="D12" s="11"/>
      <c r="E12" s="16" t="n">
        <f aca="false">+E13</f>
        <v>105484795</v>
      </c>
      <c r="F12" s="16" t="n">
        <f aca="false">+F13</f>
        <v>14434598.43</v>
      </c>
      <c r="G12" s="16" t="n">
        <f aca="false">+G13</f>
        <v>119919393.43</v>
      </c>
      <c r="H12" s="16" t="n">
        <f aca="false">+H13</f>
        <v>111965896.53</v>
      </c>
      <c r="I12" s="16" t="n">
        <f aca="false">+I13</f>
        <v>109940705.46</v>
      </c>
      <c r="J12" s="16" t="n">
        <f aca="false">+G12-H12</f>
        <v>7953496.90000001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3</v>
      </c>
      <c r="E13" s="14" t="n">
        <v>105484795</v>
      </c>
      <c r="F13" s="15" t="n">
        <f aca="false">+G13-E13</f>
        <v>14434598.43</v>
      </c>
      <c r="G13" s="15" t="n">
        <v>119919393.43</v>
      </c>
      <c r="H13" s="15" t="n">
        <v>111965896.53</v>
      </c>
      <c r="I13" s="15" t="n">
        <v>109940705.46</v>
      </c>
      <c r="J13" s="15" t="n">
        <f aca="false">+G13-H13</f>
        <v>7953496.90000001</v>
      </c>
      <c r="K13" s="1"/>
    </row>
    <row r="14" customFormat="false" ht="21.95" hidden="false" customHeight="true" outlineLevel="0" collapsed="false">
      <c r="A14" s="1"/>
      <c r="B14" s="17" t="s">
        <v>24</v>
      </c>
      <c r="C14" s="17"/>
      <c r="D14" s="17"/>
      <c r="E14" s="18" t="n">
        <f aca="false">+E8+E10+E12</f>
        <v>1531685926</v>
      </c>
      <c r="F14" s="18" t="n">
        <f aca="false">+F8+F10+F12</f>
        <v>166838130.2</v>
      </c>
      <c r="G14" s="18" t="n">
        <f aca="false">+G8+G10+G12</f>
        <v>1698524056.2</v>
      </c>
      <c r="H14" s="18" t="n">
        <f aca="false">+H8+H10+H12</f>
        <v>1736916534.02</v>
      </c>
      <c r="I14" s="18" t="n">
        <f aca="false">+I8+I10+I12</f>
        <v>1678941358.57</v>
      </c>
      <c r="J14" s="18" t="n">
        <f aca="false">+J8+J10+J12</f>
        <v>-38392477.82</v>
      </c>
      <c r="K14" s="1"/>
    </row>
    <row r="15" customFormat="false" ht="0.9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"/>
    </row>
    <row r="16" customFormat="false" ht="41.1" hidden="false" customHeight="true" outlineLevel="0" collapsed="false">
      <c r="A16" s="1"/>
      <c r="B16" s="1"/>
      <c r="C16" s="20" t="s">
        <v>25</v>
      </c>
      <c r="D16" s="20"/>
      <c r="E16" s="20"/>
      <c r="F16" s="20"/>
      <c r="G16" s="20"/>
      <c r="H16" s="20"/>
      <c r="I16" s="20"/>
      <c r="J16" s="20"/>
      <c r="K16" s="1"/>
    </row>
    <row r="17" customFormat="false" ht="30" hidden="false" customHeight="true" outlineLevel="0" collapsed="false">
      <c r="A17" s="1"/>
      <c r="B17" s="1"/>
      <c r="C17" s="1"/>
      <c r="D17" s="1"/>
      <c r="E17" s="21"/>
      <c r="F17" s="22"/>
      <c r="G17" s="1"/>
      <c r="H17" s="1"/>
      <c r="I17" s="21"/>
      <c r="J17" s="1"/>
      <c r="K17" s="1"/>
    </row>
    <row r="18" customFormat="false" ht="12.75" hidden="false" customHeight="false" outlineLevel="0" collapsed="false">
      <c r="I18" s="23"/>
    </row>
    <row r="19" customFormat="false" ht="12.75" hidden="false" customHeight="false" outlineLevel="0" collapsed="false">
      <c r="H19" s="24"/>
      <c r="I19" s="25"/>
    </row>
  </sheetData>
  <mergeCells count="12">
    <mergeCell ref="B1:J1"/>
    <mergeCell ref="B2:J2"/>
    <mergeCell ref="B3:J3"/>
    <mergeCell ref="B4:J4"/>
    <mergeCell ref="B5:J5"/>
    <mergeCell ref="B6:D6"/>
    <mergeCell ref="C8:D8"/>
    <mergeCell ref="C10:D10"/>
    <mergeCell ref="C12:D12"/>
    <mergeCell ref="B14:D14"/>
    <mergeCell ref="B15:J15"/>
    <mergeCell ref="C16:J16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2:44Z</dcterms:created>
  <dc:creator>12971IALMARAZM</dc:creator>
  <dc:description/>
  <dc:language>en-US</dc:language>
  <cp:lastModifiedBy>12971IALMARAZM@INP.SALUD</cp:lastModifiedBy>
  <cp:lastPrinted>2023-10-26T23:43:25Z</cp:lastPrinted>
  <dcterms:modified xsi:type="dcterms:W3CDTF">2023-10-26T23:43:26Z</dcterms:modified>
  <cp:revision>0</cp:revision>
  <dc:subject/>
  <dc:title/>
</cp:coreProperties>
</file>