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2 - SALUD</t>
  </si>
  <si>
    <t xml:space="preserve">NCZ - INSTITUTO NACIONAL DE PEDIATRÍ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628842204</v>
      </c>
      <c r="H11" s="11" t="n">
        <f aca="false">SUM(H12,H15,H24,H28,H31,H36)</f>
        <v>654001389</v>
      </c>
      <c r="I11" s="11" t="n">
        <f aca="false">SUM(I12,I15,I24,I28,I31,I36)</f>
        <v>3282843593</v>
      </c>
      <c r="J11" s="11" t="n">
        <f aca="false">SUM(J12,J15,J24,J28,J31,J36)</f>
        <v>3282149418</v>
      </c>
      <c r="K11" s="11" t="n">
        <f aca="false">SUM(K12,K15,K24,K28,K31,K36)</f>
        <v>3282149418</v>
      </c>
      <c r="L11" s="11" t="n">
        <f aca="false">SUM(L12,L15,L24,L28,L31,L36)</f>
        <v>694175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544442496</v>
      </c>
      <c r="H15" s="11" t="n">
        <v>626119588</v>
      </c>
      <c r="I15" s="11" t="n">
        <v>3170562084</v>
      </c>
      <c r="J15" s="11" t="n">
        <v>3169867909</v>
      </c>
      <c r="K15" s="11" t="n">
        <v>3169867909</v>
      </c>
      <c r="L15" s="11" t="n">
        <v>694175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544442496</v>
      </c>
      <c r="H16" s="14" t="n">
        <v>626119588</v>
      </c>
      <c r="I16" s="14" t="n">
        <v>3170562084</v>
      </c>
      <c r="J16" s="14" t="n">
        <v>3169867909</v>
      </c>
      <c r="K16" s="14" t="n">
        <v>3169867909</v>
      </c>
      <c r="L16" s="14" t="n">
        <v>694175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84399708</v>
      </c>
      <c r="H24" s="11" t="n">
        <v>27881801</v>
      </c>
      <c r="I24" s="11" t="n">
        <v>112281509</v>
      </c>
      <c r="J24" s="11" t="n">
        <v>112281509</v>
      </c>
      <c r="K24" s="11" t="n">
        <v>112281509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75855969</v>
      </c>
      <c r="H25" s="14" t="n">
        <v>22521722</v>
      </c>
      <c r="I25" s="14" t="n">
        <v>98377691</v>
      </c>
      <c r="J25" s="14" t="n">
        <v>98377691</v>
      </c>
      <c r="K25" s="14" t="n">
        <v>98377691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8543739</v>
      </c>
      <c r="H26" s="14" t="n">
        <v>5360079</v>
      </c>
      <c r="I26" s="14" t="n">
        <v>13903818</v>
      </c>
      <c r="J26" s="14" t="n">
        <v>13903818</v>
      </c>
      <c r="K26" s="14" t="n">
        <v>13903818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628842204</v>
      </c>
      <c r="H41" s="24" t="n">
        <f aca="false">SUM(H11,H38,H39,H40)</f>
        <v>654001389</v>
      </c>
      <c r="I41" s="24" t="n">
        <f aca="false">SUM(I11,I38,I39,I40)</f>
        <v>3282843593</v>
      </c>
      <c r="J41" s="24" t="n">
        <f aca="false">SUM(J11,J38,J39,J40)</f>
        <v>3282149418</v>
      </c>
      <c r="K41" s="24" t="n">
        <f aca="false">SUM(K11,K38,K39,K40)</f>
        <v>3282149418</v>
      </c>
      <c r="L41" s="24" t="n">
        <f aca="false">SUM(L11,L38,L39,L40)</f>
        <v>694175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40.95" hidden="false" customHeight="true" outlineLevel="0" collapsed="false">
      <c r="A44" s="1"/>
      <c r="B44" s="1"/>
      <c r="C44" s="1"/>
      <c r="D44" s="26"/>
      <c r="E44" s="26"/>
      <c r="F44" s="26"/>
      <c r="G44" s="26"/>
      <c r="H44" s="26"/>
      <c r="I44" s="26"/>
      <c r="J44" s="26"/>
      <c r="K44" s="26"/>
      <c r="L44" s="26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true" verticalCentered="false"/>
  <pageMargins left="0.354166666666667" right="0.354166666666667" top="0.472222222222222" bottom="0.433333333333333" header="0.511811023622047" footer="0.511811023622047"/>
  <pageSetup paperSize="1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971IALMARAZM</cp:lastModifiedBy>
  <cp:lastPrinted>2025-03-14T19:43:58Z</cp:lastPrinted>
  <dcterms:modified xsi:type="dcterms:W3CDTF">2025-04-05T00:47:26Z</dcterms:modified>
  <cp:revision>0</cp:revision>
  <dc:subject/>
  <dc:title/>
</cp:coreProperties>
</file>