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álogos</t>
  </si>
  <si>
    <t xml:space="preserve">Bienes muebles, inmuebles e intangibles</t>
  </si>
  <si>
    <t xml:space="preserve">Equipo e instrumental medico y de laboratorio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+E10+E11+E12+E13+E14</f>
        <v>252086015</v>
      </c>
      <c r="F8" s="12" t="n">
        <f aca="false">+F9+F10+F11+F12+F13+F14</f>
        <v>29243380.66</v>
      </c>
      <c r="G8" s="12" t="n">
        <f aca="false">+G9+G10+G11+G12+G13+G14</f>
        <v>281329395.66</v>
      </c>
      <c r="H8" s="12" t="n">
        <f aca="false">+H9+H10+H11+H12+H13+H14</f>
        <v>290940565</v>
      </c>
      <c r="I8" s="12" t="n">
        <f aca="false">+I9+I10+I11+I12+I13+I14</f>
        <v>281257772.97</v>
      </c>
      <c r="J8" s="13" t="n">
        <f aca="false">+G8-H8</f>
        <v>-9611169.34000009</v>
      </c>
      <c r="K8" s="1"/>
    </row>
    <row r="9" customFormat="false" ht="17.1" hidden="false" customHeight="true" outlineLevel="0" collapsed="false">
      <c r="A9" s="1"/>
      <c r="B9" s="10"/>
      <c r="C9" s="1"/>
      <c r="D9" s="14" t="s">
        <v>19</v>
      </c>
      <c r="E9" s="15" t="n">
        <v>94317675</v>
      </c>
      <c r="F9" s="16" t="n">
        <f aca="false">+G9-E9</f>
        <v>2770000</v>
      </c>
      <c r="G9" s="15" t="n">
        <v>97087675</v>
      </c>
      <c r="H9" s="16" t="n">
        <f aca="false">2853759.37+I9</f>
        <v>96597910.88</v>
      </c>
      <c r="I9" s="16" t="n">
        <v>93744151.51</v>
      </c>
      <c r="J9" s="16" t="n">
        <f aca="false">+G9-I9</f>
        <v>3343523.48999999</v>
      </c>
      <c r="K9" s="1"/>
    </row>
    <row r="10" customFormat="false" ht="17.1" hidden="false" customHeight="true" outlineLevel="0" collapsed="false">
      <c r="A10" s="1"/>
      <c r="B10" s="10"/>
      <c r="C10" s="1"/>
      <c r="D10" s="14" t="s">
        <v>20</v>
      </c>
      <c r="E10" s="15" t="n">
        <v>4117350</v>
      </c>
      <c r="F10" s="16" t="n">
        <f aca="false">+G10-E10</f>
        <v>0</v>
      </c>
      <c r="G10" s="15" t="n">
        <v>4117350</v>
      </c>
      <c r="H10" s="16" t="n">
        <f aca="false">+I10</f>
        <v>4272319.5</v>
      </c>
      <c r="I10" s="16" t="n">
        <v>4272319.5</v>
      </c>
      <c r="J10" s="16" t="n">
        <f aca="false">+G10-I10</f>
        <v>-154969.5</v>
      </c>
      <c r="K10" s="1"/>
    </row>
    <row r="11" customFormat="false" ht="17.1" hidden="false" customHeight="true" outlineLevel="0" collapsed="false">
      <c r="A11" s="1"/>
      <c r="B11" s="10"/>
      <c r="C11" s="1"/>
      <c r="D11" s="14" t="s">
        <v>21</v>
      </c>
      <c r="E11" s="15" t="n">
        <v>62867148</v>
      </c>
      <c r="F11" s="16" t="n">
        <f aca="false">+G11-E11</f>
        <v>-0.230000004172325</v>
      </c>
      <c r="G11" s="15" t="n">
        <v>62867147.77</v>
      </c>
      <c r="H11" s="16" t="n">
        <f aca="false">+I11</f>
        <v>78652225.02</v>
      </c>
      <c r="I11" s="16" t="n">
        <v>78652225.02</v>
      </c>
      <c r="J11" s="16" t="n">
        <f aca="false">+G11-I11</f>
        <v>-15785077.25</v>
      </c>
      <c r="K11" s="1"/>
    </row>
    <row r="12" customFormat="false" ht="17.1" hidden="false" customHeight="true" outlineLevel="0" collapsed="false">
      <c r="A12" s="1"/>
      <c r="B12" s="10"/>
      <c r="C12" s="1"/>
      <c r="D12" s="14" t="s">
        <v>22</v>
      </c>
      <c r="E12" s="15" t="n">
        <v>20213153</v>
      </c>
      <c r="F12" s="16" t="n">
        <f aca="false">+G12-E12</f>
        <v>1258837</v>
      </c>
      <c r="G12" s="15" t="n">
        <v>21471990</v>
      </c>
      <c r="H12" s="16" t="n">
        <f aca="false">4113214.58+I12</f>
        <v>25199642.89</v>
      </c>
      <c r="I12" s="16" t="n">
        <v>21086428.31</v>
      </c>
      <c r="J12" s="16" t="n">
        <f aca="false">+G12-I12</f>
        <v>385561.690000001</v>
      </c>
      <c r="K12" s="1"/>
    </row>
    <row r="13" customFormat="false" ht="17.1" hidden="false" customHeight="true" outlineLevel="0" collapsed="false">
      <c r="A13" s="1"/>
      <c r="B13" s="10"/>
      <c r="C13" s="1"/>
      <c r="D13" s="14" t="s">
        <v>23</v>
      </c>
      <c r="E13" s="15" t="n">
        <v>70399527</v>
      </c>
      <c r="F13" s="16" t="n">
        <f aca="false">+G13-E13</f>
        <v>6499999.89</v>
      </c>
      <c r="G13" s="15" t="n">
        <v>76899526.89</v>
      </c>
      <c r="H13" s="16" t="n">
        <f aca="false">64477.6+I13</f>
        <v>77101917.78</v>
      </c>
      <c r="I13" s="16" t="n">
        <v>77037440.18</v>
      </c>
      <c r="J13" s="16" t="n">
        <f aca="false">+G13-I13</f>
        <v>-137913.290000007</v>
      </c>
      <c r="K13" s="1"/>
    </row>
    <row r="14" customFormat="false" ht="17.1" hidden="false" customHeight="true" outlineLevel="0" collapsed="false">
      <c r="A14" s="1"/>
      <c r="B14" s="10"/>
      <c r="C14" s="1"/>
      <c r="D14" s="14" t="s">
        <v>24</v>
      </c>
      <c r="E14" s="15" t="n">
        <v>171162</v>
      </c>
      <c r="F14" s="16" t="n">
        <f aca="false">+G14-E14</f>
        <v>18714544</v>
      </c>
      <c r="G14" s="15" t="n">
        <v>18885706</v>
      </c>
      <c r="H14" s="16" t="n">
        <f aca="false">2651340.48+I14</f>
        <v>9116548.93</v>
      </c>
      <c r="I14" s="16" t="n">
        <v>6465208.45</v>
      </c>
      <c r="J14" s="16" t="n">
        <f aca="false">+G14-I14</f>
        <v>12420497.55</v>
      </c>
      <c r="K14" s="1"/>
    </row>
    <row r="15" customFormat="false" ht="17.1" hidden="false" customHeight="true" outlineLevel="0" collapsed="false">
      <c r="A15" s="1"/>
      <c r="B15" s="10"/>
      <c r="C15" s="11" t="s">
        <v>25</v>
      </c>
      <c r="D15" s="11"/>
      <c r="E15" s="12" t="n">
        <f aca="false">SUM(E16:E22)</f>
        <v>90325465</v>
      </c>
      <c r="F15" s="12" t="n">
        <f aca="false">SUM(F16:F22)</f>
        <v>91344.240000007</v>
      </c>
      <c r="G15" s="12" t="n">
        <f aca="false">SUM(G16:G22)</f>
        <v>90416809.24</v>
      </c>
      <c r="H15" s="12" t="n">
        <f aca="false">SUM(H16:H22)</f>
        <v>112777982.45</v>
      </c>
      <c r="I15" s="12" t="n">
        <f aca="false">SUM(I16:I22)</f>
        <v>89923475.85</v>
      </c>
      <c r="J15" s="13" t="n">
        <f aca="false">+G15-H15</f>
        <v>-22361173.21</v>
      </c>
      <c r="K15" s="1"/>
    </row>
    <row r="16" customFormat="false" ht="17.1" hidden="false" customHeight="true" outlineLevel="0" collapsed="false">
      <c r="A16" s="1"/>
      <c r="B16" s="10"/>
      <c r="C16" s="1"/>
      <c r="D16" s="14" t="s">
        <v>26</v>
      </c>
      <c r="E16" s="15" t="n">
        <v>747516</v>
      </c>
      <c r="F16" s="16" t="n">
        <f aca="false">+G16-E16</f>
        <v>-30043</v>
      </c>
      <c r="G16" s="15" t="n">
        <v>717473</v>
      </c>
      <c r="H16" s="16" t="n">
        <f aca="false">120558.59+I16</f>
        <v>409199.62</v>
      </c>
      <c r="I16" s="16" t="n">
        <v>288641.03</v>
      </c>
      <c r="J16" s="16" t="n">
        <f aca="false">+G16-I16</f>
        <v>428831.97</v>
      </c>
      <c r="K16" s="1"/>
    </row>
    <row r="17" customFormat="false" ht="17.1" hidden="false" customHeight="true" outlineLevel="0" collapsed="false">
      <c r="A17" s="1"/>
      <c r="B17" s="10"/>
      <c r="C17" s="1"/>
      <c r="D17" s="14" t="s">
        <v>27</v>
      </c>
      <c r="E17" s="15" t="n">
        <v>5326904</v>
      </c>
      <c r="F17" s="16" t="n">
        <f aca="false">+G17-E17</f>
        <v>3275889.62</v>
      </c>
      <c r="G17" s="15" t="n">
        <v>8602793.62</v>
      </c>
      <c r="H17" s="16" t="n">
        <f aca="false">4971895.47+I17</f>
        <v>13559797.41</v>
      </c>
      <c r="I17" s="16" t="n">
        <v>8587901.94</v>
      </c>
      <c r="J17" s="16" t="n">
        <f aca="false">+G17-I17</f>
        <v>14891.6800000016</v>
      </c>
      <c r="K17" s="1"/>
    </row>
    <row r="18" customFormat="false" ht="17.1" hidden="false" customHeight="true" outlineLevel="0" collapsed="false">
      <c r="A18" s="1"/>
      <c r="B18" s="10"/>
      <c r="C18" s="1"/>
      <c r="D18" s="14" t="s">
        <v>28</v>
      </c>
      <c r="E18" s="15" t="n">
        <v>31385</v>
      </c>
      <c r="F18" s="16" t="n">
        <f aca="false">+G18-E18</f>
        <v>0</v>
      </c>
      <c r="G18" s="15" t="n">
        <v>31385</v>
      </c>
      <c r="H18" s="16" t="n">
        <f aca="false">14337.86+I18</f>
        <v>17613.93</v>
      </c>
      <c r="I18" s="16" t="n">
        <v>3276.07</v>
      </c>
      <c r="J18" s="16" t="n">
        <f aca="false">+G18-I18</f>
        <v>28108.93</v>
      </c>
      <c r="K18" s="1"/>
    </row>
    <row r="19" customFormat="false" ht="17.1" hidden="false" customHeight="true" outlineLevel="0" collapsed="false">
      <c r="A19" s="1"/>
      <c r="B19" s="10"/>
      <c r="C19" s="1"/>
      <c r="D19" s="14" t="s">
        <v>29</v>
      </c>
      <c r="E19" s="15" t="n">
        <v>84175660</v>
      </c>
      <c r="F19" s="16" t="n">
        <f aca="false">+G19-E19</f>
        <v>-3700675.59999999</v>
      </c>
      <c r="G19" s="15" t="n">
        <v>80474984.4</v>
      </c>
      <c r="H19" s="16" t="n">
        <f aca="false">17661614.8+I19</f>
        <v>98034390.27</v>
      </c>
      <c r="I19" s="16" t="n">
        <v>80372775.47</v>
      </c>
      <c r="J19" s="16" t="n">
        <f aca="false">+G19-I19</f>
        <v>102208.930000007</v>
      </c>
      <c r="K19" s="1"/>
    </row>
    <row r="20" customFormat="false" ht="17.1" hidden="false" customHeight="true" outlineLevel="0" collapsed="false">
      <c r="A20" s="1"/>
      <c r="B20" s="10"/>
      <c r="C20" s="1"/>
      <c r="D20" s="14" t="s">
        <v>30</v>
      </c>
      <c r="E20" s="17" t="n">
        <v>0</v>
      </c>
      <c r="F20" s="16" t="n">
        <f aca="false">+G20-E20</f>
        <v>91344.24</v>
      </c>
      <c r="G20" s="15" t="n">
        <v>91344.24</v>
      </c>
      <c r="H20" s="16" t="n">
        <f aca="false">+I20</f>
        <v>91344.24</v>
      </c>
      <c r="I20" s="16" t="n">
        <v>91344.24</v>
      </c>
      <c r="J20" s="16" t="n">
        <f aca="false">+G20-I20</f>
        <v>0</v>
      </c>
      <c r="K20" s="1"/>
    </row>
    <row r="21" customFormat="false" ht="17.1" hidden="false" customHeight="true" outlineLevel="0" collapsed="false">
      <c r="A21" s="1"/>
      <c r="B21" s="10"/>
      <c r="C21" s="1"/>
      <c r="D21" s="14" t="s">
        <v>31</v>
      </c>
      <c r="E21" s="15"/>
      <c r="F21" s="16" t="n">
        <f aca="false">+G21-E21</f>
        <v>0</v>
      </c>
      <c r="G21" s="16"/>
      <c r="H21" s="16" t="n">
        <f aca="false">+I21</f>
        <v>122548.2</v>
      </c>
      <c r="I21" s="16" t="n">
        <v>122548.2</v>
      </c>
      <c r="J21" s="16" t="n">
        <f aca="false">+G21-I21</f>
        <v>-122548.2</v>
      </c>
      <c r="K21" s="1"/>
    </row>
    <row r="22" customFormat="false" ht="17.1" hidden="false" customHeight="true" outlineLevel="0" collapsed="false">
      <c r="A22" s="1"/>
      <c r="B22" s="10"/>
      <c r="C22" s="1"/>
      <c r="D22" s="14" t="s">
        <v>32</v>
      </c>
      <c r="E22" s="15" t="n">
        <v>44000</v>
      </c>
      <c r="F22" s="16" t="n">
        <f aca="false">+G22-E22</f>
        <v>454828.98</v>
      </c>
      <c r="G22" s="15" t="n">
        <v>498828.98</v>
      </c>
      <c r="H22" s="16" t="n">
        <f aca="false">86099.88+I22</f>
        <v>543088.78</v>
      </c>
      <c r="I22" s="16" t="n">
        <v>456988.9</v>
      </c>
      <c r="J22" s="16" t="n">
        <f aca="false">+G22-I22</f>
        <v>41840.08</v>
      </c>
      <c r="K22" s="1"/>
    </row>
    <row r="23" customFormat="false" ht="17.1" hidden="false" customHeight="true" outlineLevel="0" collapsed="false">
      <c r="A23" s="1"/>
      <c r="B23" s="10"/>
      <c r="C23" s="11" t="s">
        <v>33</v>
      </c>
      <c r="D23" s="11"/>
      <c r="E23" s="12" t="n">
        <f aca="false">SUM(E24:E31)</f>
        <v>33122816</v>
      </c>
      <c r="F23" s="12" t="n">
        <f aca="false">SUM(F24:F31)</f>
        <v>18180471.26</v>
      </c>
      <c r="G23" s="12" t="n">
        <f aca="false">SUM(G24:G31)</f>
        <v>51303287.26</v>
      </c>
      <c r="H23" s="12" t="n">
        <f aca="false">SUM(H24:H31)</f>
        <v>53676633.07</v>
      </c>
      <c r="I23" s="12" t="n">
        <f aca="false">SUM(I24:I31)</f>
        <v>48433761.25</v>
      </c>
      <c r="J23" s="13" t="n">
        <f aca="false">+G23-H23</f>
        <v>-2373345.81</v>
      </c>
      <c r="K23" s="1"/>
    </row>
    <row r="24" customFormat="false" ht="17.1" hidden="false" customHeight="true" outlineLevel="0" collapsed="false">
      <c r="A24" s="1"/>
      <c r="B24" s="10"/>
      <c r="C24" s="1"/>
      <c r="D24" s="14" t="s">
        <v>34</v>
      </c>
      <c r="E24" s="15" t="n">
        <v>144701</v>
      </c>
      <c r="F24" s="16" t="n">
        <f aca="false">+G24-E24</f>
        <v>7856242.5</v>
      </c>
      <c r="G24" s="15" t="n">
        <v>8000943.5</v>
      </c>
      <c r="H24" s="16" t="n">
        <f aca="false">1139847.31+I24</f>
        <v>7897923.81</v>
      </c>
      <c r="I24" s="16" t="n">
        <v>6758076.5</v>
      </c>
      <c r="J24" s="16" t="n">
        <f aca="false">+G24-I24</f>
        <v>1242867</v>
      </c>
      <c r="K24" s="1"/>
    </row>
    <row r="25" customFormat="false" ht="17.1" hidden="false" customHeight="true" outlineLevel="0" collapsed="false">
      <c r="A25" s="1"/>
      <c r="B25" s="10"/>
      <c r="C25" s="1"/>
      <c r="D25" s="14" t="s">
        <v>35</v>
      </c>
      <c r="E25" s="15" t="n">
        <v>4009874</v>
      </c>
      <c r="F25" s="16" t="n">
        <f aca="false">+G25-E25</f>
        <v>3712058.81</v>
      </c>
      <c r="G25" s="15" t="n">
        <v>7721932.81</v>
      </c>
      <c r="H25" s="16" t="n">
        <f aca="false">262887.45+I25</f>
        <v>8043327.67</v>
      </c>
      <c r="I25" s="16" t="n">
        <v>7780440.22</v>
      </c>
      <c r="J25" s="16" t="n">
        <f aca="false">+G25-I25</f>
        <v>-58507.4100000002</v>
      </c>
      <c r="K25" s="1"/>
    </row>
    <row r="26" customFormat="false" ht="17.1" hidden="false" customHeight="true" outlineLevel="0" collapsed="false">
      <c r="A26" s="1"/>
      <c r="B26" s="10"/>
      <c r="C26" s="1"/>
      <c r="D26" s="14" t="s">
        <v>36</v>
      </c>
      <c r="E26" s="15" t="n">
        <v>3906428</v>
      </c>
      <c r="F26" s="16" t="n">
        <f aca="false">+G26-E26</f>
        <v>950100.93</v>
      </c>
      <c r="G26" s="15" t="n">
        <v>4856528.93</v>
      </c>
      <c r="H26" s="16" t="n">
        <f aca="false">+I26</f>
        <v>4251889.44</v>
      </c>
      <c r="I26" s="16" t="n">
        <v>4251889.44</v>
      </c>
      <c r="J26" s="16" t="n">
        <f aca="false">+G26-I26</f>
        <v>604639.489999999</v>
      </c>
      <c r="K26" s="1"/>
    </row>
    <row r="27" customFormat="false" ht="17.1" hidden="false" customHeight="true" outlineLevel="0" collapsed="false">
      <c r="A27" s="1"/>
      <c r="B27" s="10"/>
      <c r="C27" s="1"/>
      <c r="D27" s="14" t="s">
        <v>37</v>
      </c>
      <c r="E27" s="15" t="n">
        <v>12500</v>
      </c>
      <c r="F27" s="16" t="n">
        <f aca="false">+G27-E27</f>
        <v>10048385.52</v>
      </c>
      <c r="G27" s="15" t="n">
        <v>10060885.52</v>
      </c>
      <c r="H27" s="16" t="n">
        <f aca="false">+I27</f>
        <v>10051452.43</v>
      </c>
      <c r="I27" s="16" t="n">
        <v>10051452.43</v>
      </c>
      <c r="J27" s="16" t="n">
        <f aca="false">+G27-I27</f>
        <v>9433.08999999985</v>
      </c>
      <c r="K27" s="1"/>
    </row>
    <row r="28" customFormat="false" ht="17.1" hidden="false" customHeight="true" outlineLevel="0" collapsed="false">
      <c r="A28" s="1"/>
      <c r="B28" s="10"/>
      <c r="C28" s="1"/>
      <c r="D28" s="14" t="s">
        <v>38</v>
      </c>
      <c r="E28" s="15" t="n">
        <v>18111253</v>
      </c>
      <c r="F28" s="16" t="n">
        <f aca="false">+G28-E28</f>
        <v>-4552716.5</v>
      </c>
      <c r="G28" s="15" t="n">
        <v>13558536.5</v>
      </c>
      <c r="H28" s="16" t="n">
        <f aca="false">72328.75+I28</f>
        <v>13457343.87</v>
      </c>
      <c r="I28" s="16" t="n">
        <v>13385015.12</v>
      </c>
      <c r="J28" s="16" t="n">
        <f aca="false">+G28-I28</f>
        <v>173521.379999999</v>
      </c>
      <c r="K28" s="1"/>
    </row>
    <row r="29" customFormat="false" ht="17.1" hidden="false" customHeight="true" outlineLevel="0" collapsed="false">
      <c r="A29" s="1"/>
      <c r="B29" s="10"/>
      <c r="C29" s="1"/>
      <c r="D29" s="14" t="s">
        <v>39</v>
      </c>
      <c r="E29" s="15" t="n">
        <v>33000</v>
      </c>
      <c r="F29" s="16" t="n">
        <f aca="false">+G29-E29</f>
        <v>0</v>
      </c>
      <c r="G29" s="15" t="n">
        <v>33000</v>
      </c>
      <c r="H29" s="16" t="n">
        <f aca="false">+I29</f>
        <v>4110</v>
      </c>
      <c r="I29" s="16" t="n">
        <v>4110</v>
      </c>
      <c r="J29" s="16" t="n">
        <f aca="false">+G29-I29</f>
        <v>28890</v>
      </c>
      <c r="K29" s="1"/>
    </row>
    <row r="30" customFormat="false" ht="17.1" hidden="false" customHeight="true" outlineLevel="0" collapsed="false">
      <c r="A30" s="1"/>
      <c r="B30" s="10"/>
      <c r="C30" s="1"/>
      <c r="D30" s="14" t="s">
        <v>40</v>
      </c>
      <c r="E30" s="15" t="n">
        <v>39000</v>
      </c>
      <c r="F30" s="16" t="n">
        <f aca="false">+G30-E30</f>
        <v>0</v>
      </c>
      <c r="G30" s="15" t="n">
        <v>39000</v>
      </c>
      <c r="H30" s="18" t="n">
        <v>0</v>
      </c>
      <c r="I30" s="18" t="n">
        <v>0</v>
      </c>
      <c r="J30" s="16" t="n">
        <f aca="false">+G30-I30</f>
        <v>39000</v>
      </c>
      <c r="K30" s="1"/>
    </row>
    <row r="31" customFormat="false" ht="17.1" hidden="false" customHeight="true" outlineLevel="0" collapsed="false">
      <c r="A31" s="1"/>
      <c r="B31" s="10"/>
      <c r="C31" s="1"/>
      <c r="D31" s="14" t="s">
        <v>41</v>
      </c>
      <c r="E31" s="15" t="n">
        <f aca="false">6446060+420000</f>
        <v>6866060</v>
      </c>
      <c r="F31" s="16" t="n">
        <f aca="false">+G31-E31</f>
        <v>166400</v>
      </c>
      <c r="G31" s="15" t="n">
        <f aca="false">6612460+420000</f>
        <v>7032460</v>
      </c>
      <c r="H31" s="16" t="n">
        <f aca="false">7392338.85+2578247</f>
        <v>9970585.85</v>
      </c>
      <c r="I31" s="16" t="n">
        <f aca="false">4753091.54+1449686</f>
        <v>6202777.54</v>
      </c>
      <c r="J31" s="16" t="n">
        <f aca="false">+G31-I31</f>
        <v>829682.46</v>
      </c>
      <c r="K31" s="1"/>
    </row>
    <row r="32" customFormat="false" ht="17.1" hidden="false" customHeight="true" outlineLevel="0" collapsed="false">
      <c r="A32" s="1"/>
      <c r="B32" s="10"/>
      <c r="C32" s="11" t="s">
        <v>42</v>
      </c>
      <c r="D32" s="11"/>
      <c r="E32" s="19" t="n">
        <f aca="false">+E33</f>
        <v>0</v>
      </c>
      <c r="F32" s="13" t="n">
        <f aca="false">+F33</f>
        <v>0</v>
      </c>
      <c r="G32" s="13" t="n">
        <f aca="false">+G33</f>
        <v>0</v>
      </c>
      <c r="H32" s="13" t="n">
        <f aca="false">+H33</f>
        <v>0</v>
      </c>
      <c r="I32" s="13" t="n">
        <f aca="false">+I33</f>
        <v>0</v>
      </c>
      <c r="J32" s="13" t="n">
        <f aca="false">+G32-H32</f>
        <v>0</v>
      </c>
      <c r="K32" s="1"/>
    </row>
    <row r="33" customFormat="false" ht="17.1" hidden="false" customHeight="true" outlineLevel="0" collapsed="false">
      <c r="A33" s="1"/>
      <c r="B33" s="10"/>
      <c r="C33" s="1"/>
      <c r="D33" s="14" t="s">
        <v>43</v>
      </c>
      <c r="E33" s="17" t="n">
        <v>0</v>
      </c>
      <c r="F33" s="16" t="n">
        <f aca="false">+G33-E33</f>
        <v>0</v>
      </c>
      <c r="G33" s="16" t="n">
        <v>0</v>
      </c>
      <c r="H33" s="16" t="n">
        <v>0</v>
      </c>
      <c r="I33" s="16" t="n">
        <v>0</v>
      </c>
      <c r="J33" s="16" t="n">
        <f aca="false">+G33-I33</f>
        <v>0</v>
      </c>
      <c r="K33" s="1"/>
    </row>
    <row r="34" customFormat="false" ht="17.1" hidden="false" customHeight="true" outlineLevel="0" collapsed="false">
      <c r="A34" s="1"/>
      <c r="B34" s="10"/>
      <c r="C34" s="11" t="s">
        <v>44</v>
      </c>
      <c r="D34" s="11"/>
      <c r="E34" s="12" t="n">
        <f aca="false">+E35</f>
        <v>0</v>
      </c>
      <c r="F34" s="12" t="n">
        <f aca="false">+F35</f>
        <v>0</v>
      </c>
      <c r="G34" s="12" t="n">
        <f aca="false">+G35</f>
        <v>0</v>
      </c>
      <c r="H34" s="12" t="n">
        <f aca="false">+H35</f>
        <v>0</v>
      </c>
      <c r="I34" s="12" t="n">
        <f aca="false">+I35</f>
        <v>0</v>
      </c>
      <c r="J34" s="13" t="n">
        <f aca="false">+G34-H34</f>
        <v>0</v>
      </c>
      <c r="K34" s="1"/>
    </row>
    <row r="35" customFormat="false" ht="17.1" hidden="false" customHeight="true" outlineLevel="0" collapsed="false">
      <c r="A35" s="1"/>
      <c r="B35" s="10"/>
      <c r="C35" s="1"/>
      <c r="D35" s="14" t="s">
        <v>45</v>
      </c>
      <c r="E35" s="15" t="n">
        <v>0</v>
      </c>
      <c r="F35" s="16" t="n">
        <f aca="false">+G35-E35</f>
        <v>0</v>
      </c>
      <c r="G35" s="16" t="n">
        <v>0</v>
      </c>
      <c r="H35" s="16" t="n">
        <v>0</v>
      </c>
      <c r="I35" s="16" t="n">
        <v>0</v>
      </c>
      <c r="J35" s="16" t="n">
        <f aca="false">+G35-I35</f>
        <v>0</v>
      </c>
      <c r="K35" s="1"/>
    </row>
    <row r="36" customFormat="false" ht="17.1" hidden="false" customHeight="true" outlineLevel="0" collapsed="false">
      <c r="A36" s="1"/>
      <c r="B36" s="10"/>
      <c r="C36" s="11" t="s">
        <v>46</v>
      </c>
      <c r="D36" s="11"/>
      <c r="E36" s="12" t="n">
        <f aca="false">+E37</f>
        <v>0</v>
      </c>
      <c r="F36" s="12" t="n">
        <f aca="false">+F37</f>
        <v>0</v>
      </c>
      <c r="G36" s="12" t="n">
        <f aca="false">+G37</f>
        <v>0</v>
      </c>
      <c r="H36" s="12" t="n">
        <f aca="false">+H37</f>
        <v>0</v>
      </c>
      <c r="I36" s="12" t="n">
        <f aca="false">+I37</f>
        <v>0</v>
      </c>
      <c r="J36" s="13" t="n">
        <f aca="false">+G36-H36</f>
        <v>0</v>
      </c>
      <c r="K36" s="1"/>
    </row>
    <row r="37" customFormat="false" ht="17.1" hidden="false" customHeight="true" outlineLevel="0" collapsed="false">
      <c r="A37" s="1"/>
      <c r="B37" s="10"/>
      <c r="C37" s="1"/>
      <c r="D37" s="14" t="s">
        <v>47</v>
      </c>
      <c r="E37" s="15" t="n">
        <v>0</v>
      </c>
      <c r="F37" s="16" t="n">
        <f aca="false">+G37-E37</f>
        <v>0</v>
      </c>
      <c r="G37" s="16" t="n">
        <v>0</v>
      </c>
      <c r="H37" s="16" t="n">
        <v>0</v>
      </c>
      <c r="I37" s="16" t="n">
        <v>0</v>
      </c>
      <c r="J37" s="16" t="n">
        <f aca="false">+G37-I37</f>
        <v>0</v>
      </c>
      <c r="K37" s="1"/>
    </row>
    <row r="38" customFormat="false" ht="17.1" hidden="false" customHeight="true" outlineLevel="0" collapsed="false">
      <c r="A38" s="1"/>
      <c r="B38" s="10"/>
      <c r="C38" s="11" t="s">
        <v>48</v>
      </c>
      <c r="D38" s="11"/>
      <c r="E38" s="12" t="n">
        <f aca="false">+E39</f>
        <v>32444857</v>
      </c>
      <c r="F38" s="12" t="n">
        <f aca="false">+F39</f>
        <v>-32444857</v>
      </c>
      <c r="G38" s="12" t="n">
        <f aca="false">+G39</f>
        <v>0</v>
      </c>
      <c r="H38" s="12" t="n">
        <f aca="false">+H39</f>
        <v>0</v>
      </c>
      <c r="I38" s="12" t="n">
        <f aca="false">+I39</f>
        <v>0</v>
      </c>
      <c r="J38" s="13" t="n">
        <f aca="false">+G38-H38</f>
        <v>0</v>
      </c>
      <c r="K38" s="1"/>
    </row>
    <row r="39" customFormat="false" ht="17.1" hidden="false" customHeight="true" outlineLevel="0" collapsed="false">
      <c r="A39" s="1"/>
      <c r="B39" s="10"/>
      <c r="C39" s="1"/>
      <c r="D39" s="14" t="s">
        <v>49</v>
      </c>
      <c r="E39" s="15" t="n">
        <v>32444857</v>
      </c>
      <c r="F39" s="16" t="n">
        <f aca="false">+G39-E39</f>
        <v>-32444857</v>
      </c>
      <c r="G39" s="18" t="n">
        <v>0</v>
      </c>
      <c r="H39" s="18" t="n">
        <v>0</v>
      </c>
      <c r="I39" s="18" t="n">
        <v>0</v>
      </c>
      <c r="J39" s="16" t="n">
        <f aca="false">+G39-I39</f>
        <v>0</v>
      </c>
      <c r="K39" s="1"/>
    </row>
    <row r="40" customFormat="false" ht="21.95" hidden="false" customHeight="true" outlineLevel="0" collapsed="false">
      <c r="A40" s="1"/>
      <c r="B40" s="20" t="s">
        <v>50</v>
      </c>
      <c r="C40" s="20"/>
      <c r="D40" s="20"/>
      <c r="E40" s="21" t="n">
        <f aca="false">+E8+E15+E23+E32+E34+E36+E38</f>
        <v>407979153</v>
      </c>
      <c r="F40" s="21" t="n">
        <f aca="false">+F8+F15+F23+F32+F34+F36+F38</f>
        <v>15070339.16</v>
      </c>
      <c r="G40" s="21" t="n">
        <f aca="false">+G8+G15+G23+G32+G34+G36+G38</f>
        <v>423049492.16</v>
      </c>
      <c r="H40" s="21" t="n">
        <f aca="false">+H8+H15+H23+H32+H34+H36+H38</f>
        <v>457395180.52</v>
      </c>
      <c r="I40" s="21" t="n">
        <f aca="false">+I8+I15+I23+I32+I34+I36+I38</f>
        <v>419615010.07</v>
      </c>
      <c r="J40" s="22" t="n">
        <f aca="false">+G40-H40</f>
        <v>-34345688.3600001</v>
      </c>
      <c r="K40" s="1"/>
    </row>
    <row r="41" customFormat="false" ht="0.9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1"/>
    </row>
    <row r="42" customFormat="false" ht="41.1" hidden="false" customHeight="true" outlineLevel="0" collapsed="false">
      <c r="A42" s="1"/>
      <c r="B42" s="1"/>
      <c r="C42" s="24" t="s">
        <v>51</v>
      </c>
      <c r="D42" s="24"/>
      <c r="E42" s="24"/>
      <c r="F42" s="24"/>
      <c r="G42" s="24"/>
      <c r="H42" s="24"/>
      <c r="I42" s="24"/>
      <c r="J42" s="24"/>
      <c r="K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16">
    <mergeCell ref="B1:J1"/>
    <mergeCell ref="B2:J2"/>
    <mergeCell ref="B3:J3"/>
    <mergeCell ref="B4:J4"/>
    <mergeCell ref="B5:J5"/>
    <mergeCell ref="B6:D6"/>
    <mergeCell ref="C8:D8"/>
    <mergeCell ref="C15:D15"/>
    <mergeCell ref="C23:D23"/>
    <mergeCell ref="C32:D32"/>
    <mergeCell ref="C34:D34"/>
    <mergeCell ref="C36:D36"/>
    <mergeCell ref="C38:D38"/>
    <mergeCell ref="B40:D40"/>
    <mergeCell ref="B41:J41"/>
    <mergeCell ref="C42:J4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1:48Z</dcterms:created>
  <dc:creator>12971IALMARAZM</dc:creator>
  <dc:description/>
  <dc:language>en-US</dc:language>
  <cp:lastModifiedBy>12971IALMARAZM</cp:lastModifiedBy>
  <dcterms:modified xsi:type="dcterms:W3CDTF">2023-05-04T16:30:30Z</dcterms:modified>
  <cp:revision>0</cp:revision>
  <dc:subject/>
  <dc:title/>
</cp:coreProperties>
</file>