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Leticia:
</t>
        </r>
        <r>
          <rPr>
            <sz val="9"/>
            <color rgb="FF000000"/>
            <rFont val="Tahoma"/>
            <family val="2"/>
          </rPr>
          <t xml:space="preserve">ORIG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6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Leticia:
</t>
        </r>
        <r>
          <rPr>
            <sz val="9"/>
            <color rgb="FF000000"/>
            <rFont val="Tahoma"/>
            <family val="2"/>
          </rPr>
          <t xml:space="preserve">DEVENGADO + PAGADO ESTADO DE CIERRE AL PERI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9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sz val="8"/>
        <color rgb="FF000000"/>
        <rFont val="Soberana Sans"/>
        <family val="0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(ENERO - DICIEMBRE PRELIMINAR 2021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rFont val="Soberana Sans"/>
        <family val="0"/>
      </rPr>
      <t xml:space="preserve">SUBEJERCICIO</t>
    </r>
    <r>
      <rPr>
        <vertAlign val="superscript"/>
        <sz val="8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fideicomisos, mandatos y otros analogos</t>
  </si>
  <si>
    <t xml:space="preserve">Inversión pública</t>
  </si>
  <si>
    <t xml:space="preserve">Obra pública en bienes propio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9"/>
      <color rgb="FF000000"/>
      <name val="Soberana Sans"/>
      <family val="0"/>
    </font>
    <font>
      <sz val="8"/>
      <color rgb="FFFFFFFF"/>
      <name val="Soberana Sans"/>
      <family val="0"/>
    </font>
    <font>
      <sz val="8"/>
      <name val="Soberana Sans"/>
      <family val="0"/>
    </font>
    <font>
      <vertAlign val="superscript"/>
      <sz val="8"/>
      <name val="Soberana Sans"/>
      <family val="0"/>
    </font>
    <font>
      <sz val="7"/>
      <name val="Soberana Sans"/>
      <family val="0"/>
    </font>
    <font>
      <b val="true"/>
      <sz val="7"/>
      <color rgb="FF000000"/>
      <name val="Soberana Sans"/>
      <family val="0"/>
    </font>
    <font>
      <b val="true"/>
      <sz val="7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1" width="14.28"/>
    <col collapsed="false" customWidth="true" hidden="false" outlineLevel="0" max="11" min="11" style="0" width="4.14"/>
    <col collapsed="false" customWidth="true" hidden="false" outlineLevel="0" max="12" min="12" style="0" width="15.56"/>
    <col collapsed="false" customWidth="true" hidden="false" outlineLevel="0" max="13" min="13" style="0" width="13.28"/>
    <col collapsed="false" customWidth="true" hidden="false" outlineLevel="0" max="14" min="14" style="0" width="10.71"/>
    <col collapsed="false" customWidth="true" hidden="false" outlineLevel="0" max="15" min="15" style="0" width="9.56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2"/>
    </row>
    <row r="6" s="6" customFormat="true" ht="12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39.95" hidden="false" customHeight="true" outlineLevel="0" collapsed="false">
      <c r="A7" s="2"/>
      <c r="B7" s="7" t="s">
        <v>5</v>
      </c>
      <c r="C7" s="7"/>
      <c r="D7" s="7"/>
      <c r="E7" s="8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2"/>
      <c r="L7" s="10"/>
    </row>
    <row r="8" customFormat="false" ht="15" hidden="false" customHeight="true" outlineLevel="0" collapsed="false">
      <c r="A8" s="2"/>
      <c r="B8" s="11"/>
      <c r="C8" s="12"/>
      <c r="D8" s="12"/>
      <c r="E8" s="13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2"/>
    </row>
    <row r="9" customFormat="false" ht="17.1" hidden="false" customHeight="true" outlineLevel="0" collapsed="false">
      <c r="A9" s="2"/>
      <c r="B9" s="15"/>
      <c r="C9" s="16" t="s">
        <v>18</v>
      </c>
      <c r="D9" s="16"/>
      <c r="E9" s="17" t="n">
        <f aca="false">SUM(E10:E15)</f>
        <v>1143600259</v>
      </c>
      <c r="F9" s="17" t="n">
        <f aca="false">SUM(F10:F15)</f>
        <v>99810073.08</v>
      </c>
      <c r="G9" s="17" t="n">
        <f aca="false">SUM(G10:G15)</f>
        <v>1243410332.08</v>
      </c>
      <c r="H9" s="17" t="n">
        <f aca="false">SUM(H10:H15)</f>
        <v>1243410332.08</v>
      </c>
      <c r="I9" s="17" t="n">
        <f aca="false">SUM(I10:I15)</f>
        <v>1243410332.08</v>
      </c>
      <c r="J9" s="17" t="n">
        <f aca="false">SUM(J10:J15)</f>
        <v>0</v>
      </c>
      <c r="K9" s="2"/>
      <c r="L9" s="18"/>
      <c r="M9" s="18"/>
    </row>
    <row r="10" customFormat="false" ht="17.1" hidden="false" customHeight="true" outlineLevel="0" collapsed="false">
      <c r="A10" s="2"/>
      <c r="B10" s="15"/>
      <c r="C10" s="2"/>
      <c r="D10" s="19" t="s">
        <v>19</v>
      </c>
      <c r="E10" s="20" t="n">
        <v>369715968</v>
      </c>
      <c r="F10" s="21" t="n">
        <f aca="false">+G10-E10</f>
        <v>8140397.19</v>
      </c>
      <c r="G10" s="21" t="n">
        <v>377856365.19</v>
      </c>
      <c r="H10" s="21" t="n">
        <v>377856365.19</v>
      </c>
      <c r="I10" s="21" t="n">
        <v>377856365.19</v>
      </c>
      <c r="J10" s="21" t="n">
        <f aca="false">+G10-H10</f>
        <v>0</v>
      </c>
      <c r="K10" s="2"/>
      <c r="L10" s="18"/>
    </row>
    <row r="11" customFormat="false" ht="17.1" hidden="false" customHeight="true" outlineLevel="0" collapsed="false">
      <c r="A11" s="2"/>
      <c r="B11" s="15"/>
      <c r="C11" s="2"/>
      <c r="D11" s="19" t="s">
        <v>20</v>
      </c>
      <c r="E11" s="20" t="n">
        <v>16502357</v>
      </c>
      <c r="F11" s="21" t="n">
        <f aca="false">+G11-E11</f>
        <v>90761.2300000005</v>
      </c>
      <c r="G11" s="21" t="n">
        <v>16593118.23</v>
      </c>
      <c r="H11" s="21" t="n">
        <v>16593118.23</v>
      </c>
      <c r="I11" s="21" t="n">
        <v>16593118.23</v>
      </c>
      <c r="J11" s="21" t="n">
        <f aca="false">+G11-H11</f>
        <v>0</v>
      </c>
      <c r="K11" s="2"/>
      <c r="L11" s="18"/>
    </row>
    <row r="12" customFormat="false" ht="17.1" hidden="false" customHeight="true" outlineLevel="0" collapsed="false">
      <c r="A12" s="2"/>
      <c r="B12" s="15"/>
      <c r="C12" s="2"/>
      <c r="D12" s="19" t="s">
        <v>21</v>
      </c>
      <c r="E12" s="20" t="n">
        <v>288165561</v>
      </c>
      <c r="F12" s="21" t="n">
        <f aca="false">+G12-E12</f>
        <v>60660041.24</v>
      </c>
      <c r="G12" s="21" t="n">
        <v>348825602.24</v>
      </c>
      <c r="H12" s="21" t="n">
        <v>348825602.24</v>
      </c>
      <c r="I12" s="21" t="n">
        <v>348825602.24</v>
      </c>
      <c r="J12" s="21" t="n">
        <f aca="false">+G12-H12</f>
        <v>0</v>
      </c>
      <c r="K12" s="2"/>
      <c r="L12" s="18"/>
    </row>
    <row r="13" customFormat="false" ht="17.1" hidden="false" customHeight="true" outlineLevel="0" collapsed="false">
      <c r="A13" s="2"/>
      <c r="B13" s="15"/>
      <c r="C13" s="2"/>
      <c r="D13" s="19" t="s">
        <v>22</v>
      </c>
      <c r="E13" s="20" t="n">
        <v>110801873</v>
      </c>
      <c r="F13" s="21" t="n">
        <f aca="false">+G13-E13</f>
        <v>-2829316.06</v>
      </c>
      <c r="G13" s="21" t="n">
        <v>107972556.94</v>
      </c>
      <c r="H13" s="21" t="n">
        <v>107972556.94</v>
      </c>
      <c r="I13" s="21" t="n">
        <v>107972556.94</v>
      </c>
      <c r="J13" s="21" t="n">
        <f aca="false">+G13-H13</f>
        <v>0</v>
      </c>
      <c r="K13" s="2"/>
      <c r="L13" s="18"/>
    </row>
    <row r="14" customFormat="false" ht="17.1" hidden="false" customHeight="true" outlineLevel="0" collapsed="false">
      <c r="A14" s="2"/>
      <c r="B14" s="15"/>
      <c r="C14" s="2"/>
      <c r="D14" s="19" t="s">
        <v>23</v>
      </c>
      <c r="E14" s="20" t="n">
        <v>307084051</v>
      </c>
      <c r="F14" s="21" t="n">
        <f aca="false">+G14-E14</f>
        <v>57904216.1</v>
      </c>
      <c r="G14" s="21" t="n">
        <v>364988267.1</v>
      </c>
      <c r="H14" s="22" t="n">
        <v>364988267.1</v>
      </c>
      <c r="I14" s="22" t="n">
        <v>364988267.1</v>
      </c>
      <c r="J14" s="21" t="n">
        <f aca="false">+G14-H14</f>
        <v>0</v>
      </c>
      <c r="K14" s="2"/>
      <c r="L14" s="18"/>
    </row>
    <row r="15" customFormat="false" ht="17.1" hidden="false" customHeight="true" outlineLevel="0" collapsed="false">
      <c r="A15" s="2"/>
      <c r="B15" s="15"/>
      <c r="C15" s="2"/>
      <c r="D15" s="19" t="s">
        <v>24</v>
      </c>
      <c r="E15" s="20" t="n">
        <v>51330449</v>
      </c>
      <c r="F15" s="21" t="n">
        <f aca="false">+G15-E15</f>
        <v>-24156026.62</v>
      </c>
      <c r="G15" s="21" t="n">
        <v>27174422.38</v>
      </c>
      <c r="H15" s="22" t="n">
        <v>27174422.38</v>
      </c>
      <c r="I15" s="22" t="n">
        <v>27174422.38</v>
      </c>
      <c r="J15" s="21" t="n">
        <f aca="false">+G15-H15</f>
        <v>0</v>
      </c>
      <c r="K15" s="2"/>
      <c r="L15" s="18"/>
    </row>
    <row r="16" customFormat="false" ht="17.1" hidden="false" customHeight="true" outlineLevel="0" collapsed="false">
      <c r="A16" s="2"/>
      <c r="B16" s="15"/>
      <c r="C16" s="16" t="s">
        <v>25</v>
      </c>
      <c r="D16" s="16"/>
      <c r="E16" s="17" t="n">
        <f aca="false">SUM(E17:E23)</f>
        <v>739807957</v>
      </c>
      <c r="F16" s="17" t="n">
        <f aca="false">SUM(F17:F23)</f>
        <v>173821914.61</v>
      </c>
      <c r="G16" s="17" t="n">
        <f aca="false">SUM(G17:G23)</f>
        <v>913629871.61</v>
      </c>
      <c r="H16" s="17" t="n">
        <f aca="false">SUM(H17:H23)</f>
        <v>763770405.13</v>
      </c>
      <c r="I16" s="17" t="n">
        <f aca="false">SUM(I17:I23)</f>
        <v>763770405.13</v>
      </c>
      <c r="J16" s="17" t="n">
        <f aca="false">SUM(J17:J23)</f>
        <v>149859466.48</v>
      </c>
      <c r="K16" s="2"/>
      <c r="L16" s="18"/>
      <c r="M16" s="18"/>
    </row>
    <row r="17" customFormat="false" ht="17.1" hidden="false" customHeight="true" outlineLevel="0" collapsed="false">
      <c r="A17" s="2"/>
      <c r="B17" s="15"/>
      <c r="C17" s="2"/>
      <c r="D17" s="19" t="s">
        <v>26</v>
      </c>
      <c r="E17" s="20" t="n">
        <v>4795396</v>
      </c>
      <c r="F17" s="21" t="n">
        <f aca="false">+G17-E17</f>
        <v>1728843.74</v>
      </c>
      <c r="G17" s="21" t="n">
        <v>6524239.74</v>
      </c>
      <c r="H17" s="21" t="n">
        <v>2888170.36</v>
      </c>
      <c r="I17" s="21" t="n">
        <v>2888170.36</v>
      </c>
      <c r="J17" s="21" t="n">
        <f aca="false">+G17-H17</f>
        <v>3636069.38</v>
      </c>
      <c r="K17" s="2"/>
      <c r="L17" s="18"/>
    </row>
    <row r="18" customFormat="false" ht="17.1" hidden="false" customHeight="true" outlineLevel="0" collapsed="false">
      <c r="A18" s="2"/>
      <c r="B18" s="15"/>
      <c r="C18" s="2"/>
      <c r="D18" s="19" t="s">
        <v>27</v>
      </c>
      <c r="E18" s="20" t="n">
        <v>41239044</v>
      </c>
      <c r="F18" s="21" t="n">
        <f aca="false">+G18-E18</f>
        <v>6478977.66</v>
      </c>
      <c r="G18" s="21" t="n">
        <v>47718021.66</v>
      </c>
      <c r="H18" s="21" t="n">
        <v>26941872.76</v>
      </c>
      <c r="I18" s="21" t="n">
        <v>26941872.76</v>
      </c>
      <c r="J18" s="21" t="n">
        <f aca="false">+G18-H18</f>
        <v>20776148.9</v>
      </c>
      <c r="K18" s="2"/>
      <c r="L18" s="18"/>
    </row>
    <row r="19" customFormat="false" ht="17.1" hidden="false" customHeight="true" outlineLevel="0" collapsed="false">
      <c r="A19" s="2"/>
      <c r="B19" s="15"/>
      <c r="C19" s="2"/>
      <c r="D19" s="19" t="s">
        <v>28</v>
      </c>
      <c r="E19" s="20" t="n">
        <v>1126601</v>
      </c>
      <c r="F19" s="21" t="n">
        <f aca="false">+G19-E19</f>
        <v>155950.4</v>
      </c>
      <c r="G19" s="21" t="n">
        <v>1282551.4</v>
      </c>
      <c r="H19" s="21" t="n">
        <v>398280.65</v>
      </c>
      <c r="I19" s="21" t="n">
        <v>398280.65</v>
      </c>
      <c r="J19" s="21" t="n">
        <f aca="false">+G19-H19</f>
        <v>884270.75</v>
      </c>
      <c r="K19" s="2"/>
      <c r="L19" s="18"/>
    </row>
    <row r="20" customFormat="false" ht="17.1" hidden="false" customHeight="true" outlineLevel="0" collapsed="false">
      <c r="A20" s="2"/>
      <c r="B20" s="15"/>
      <c r="C20" s="2"/>
      <c r="D20" s="19" t="s">
        <v>29</v>
      </c>
      <c r="E20" s="20" t="n">
        <v>678451366</v>
      </c>
      <c r="F20" s="21" t="n">
        <f aca="false">+G20-E20</f>
        <v>162374672</v>
      </c>
      <c r="G20" s="21" t="n">
        <v>840826038</v>
      </c>
      <c r="H20" s="21" t="n">
        <v>723497875.11</v>
      </c>
      <c r="I20" s="21" t="n">
        <v>723497875.11</v>
      </c>
      <c r="J20" s="21" t="n">
        <f aca="false">+G20-H20</f>
        <v>117328162.89</v>
      </c>
      <c r="K20" s="2"/>
      <c r="L20" s="18"/>
    </row>
    <row r="21" customFormat="false" ht="17.1" hidden="false" customHeight="true" outlineLevel="0" collapsed="false">
      <c r="A21" s="2"/>
      <c r="B21" s="15"/>
      <c r="C21" s="2"/>
      <c r="D21" s="19" t="s">
        <v>30</v>
      </c>
      <c r="E21" s="20" t="n">
        <v>426314</v>
      </c>
      <c r="F21" s="21" t="n">
        <f aca="false">+G21-E21</f>
        <v>177797.49</v>
      </c>
      <c r="G21" s="21" t="n">
        <v>604111.49</v>
      </c>
      <c r="H21" s="21" t="n">
        <v>152009.18</v>
      </c>
      <c r="I21" s="21" t="n">
        <v>152009.18</v>
      </c>
      <c r="J21" s="21" t="n">
        <f aca="false">+G21-H21</f>
        <v>452102.31</v>
      </c>
      <c r="K21" s="2"/>
      <c r="L21" s="18"/>
    </row>
    <row r="22" customFormat="false" ht="17.1" hidden="false" customHeight="true" outlineLevel="0" collapsed="false">
      <c r="A22" s="2"/>
      <c r="B22" s="15"/>
      <c r="C22" s="2"/>
      <c r="D22" s="19" t="s">
        <v>31</v>
      </c>
      <c r="E22" s="20" t="n">
        <v>11843254</v>
      </c>
      <c r="F22" s="21" t="n">
        <f aca="false">+G22-E22</f>
        <v>1038289.56</v>
      </c>
      <c r="G22" s="21" t="n">
        <v>12881543.56</v>
      </c>
      <c r="H22" s="21" t="n">
        <v>7836041.11</v>
      </c>
      <c r="I22" s="21" t="n">
        <v>7836041.11</v>
      </c>
      <c r="J22" s="21" t="n">
        <f aca="false">+G22-H22</f>
        <v>5045502.45</v>
      </c>
      <c r="K22" s="2"/>
      <c r="L22" s="18"/>
    </row>
    <row r="23" customFormat="false" ht="17.1" hidden="false" customHeight="true" outlineLevel="0" collapsed="false">
      <c r="A23" s="2"/>
      <c r="B23" s="15"/>
      <c r="C23" s="2"/>
      <c r="D23" s="19" t="s">
        <v>32</v>
      </c>
      <c r="E23" s="20" t="n">
        <v>1925982</v>
      </c>
      <c r="F23" s="21" t="n">
        <f aca="false">+G23-E23</f>
        <v>1867383.76</v>
      </c>
      <c r="G23" s="21" t="n">
        <v>3793365.76</v>
      </c>
      <c r="H23" s="21" t="n">
        <v>2056155.96</v>
      </c>
      <c r="I23" s="21" t="n">
        <v>2056155.96</v>
      </c>
      <c r="J23" s="21" t="n">
        <f aca="false">+G23-H23</f>
        <v>1737209.8</v>
      </c>
      <c r="K23" s="2"/>
      <c r="L23" s="18"/>
    </row>
    <row r="24" customFormat="false" ht="17.1" hidden="false" customHeight="true" outlineLevel="0" collapsed="false">
      <c r="A24" s="2"/>
      <c r="B24" s="15"/>
      <c r="C24" s="16" t="s">
        <v>33</v>
      </c>
      <c r="D24" s="16"/>
      <c r="E24" s="17" t="n">
        <f aca="false">SUM(E25:E32)</f>
        <v>424855811</v>
      </c>
      <c r="F24" s="17" t="n">
        <f aca="false">SUM(F25:F32)</f>
        <v>64526662.44</v>
      </c>
      <c r="G24" s="17" t="n">
        <f aca="false">SUM(G25:G32)</f>
        <v>489382473.44</v>
      </c>
      <c r="H24" s="17" t="n">
        <f aca="false">SUM(H25:H32)</f>
        <v>254903777.85</v>
      </c>
      <c r="I24" s="17" t="n">
        <f aca="false">SUM(I25:I32)</f>
        <v>254903777.85</v>
      </c>
      <c r="J24" s="17" t="n">
        <f aca="false">SUM(J25:J32)</f>
        <v>234478695.59</v>
      </c>
      <c r="K24" s="2"/>
      <c r="L24" s="10"/>
      <c r="M24" s="18"/>
    </row>
    <row r="25" customFormat="false" ht="17.1" hidden="false" customHeight="true" outlineLevel="0" collapsed="false">
      <c r="A25" s="2"/>
      <c r="B25" s="15"/>
      <c r="C25" s="2"/>
      <c r="D25" s="19" t="s">
        <v>34</v>
      </c>
      <c r="E25" s="20" t="n">
        <v>82412117</v>
      </c>
      <c r="F25" s="21" t="n">
        <f aca="false">+G25-E25</f>
        <v>13777098.98</v>
      </c>
      <c r="G25" s="22" t="n">
        <v>96189215.98</v>
      </c>
      <c r="H25" s="22" t="n">
        <v>18769524.64</v>
      </c>
      <c r="I25" s="22" t="n">
        <v>18769524.64</v>
      </c>
      <c r="J25" s="21" t="n">
        <f aca="false">+G25-H25</f>
        <v>77419691.34</v>
      </c>
      <c r="K25" s="2"/>
      <c r="L25" s="18"/>
    </row>
    <row r="26" customFormat="false" ht="17.1" hidden="false" customHeight="true" outlineLevel="0" collapsed="false">
      <c r="A26" s="2"/>
      <c r="B26" s="15"/>
      <c r="C26" s="2"/>
      <c r="D26" s="19" t="s">
        <v>35</v>
      </c>
      <c r="E26" s="20" t="n">
        <v>67215585</v>
      </c>
      <c r="F26" s="21" t="n">
        <f aca="false">+G26-E26</f>
        <v>18306416.23</v>
      </c>
      <c r="G26" s="22" t="n">
        <v>85522001.23</v>
      </c>
      <c r="H26" s="22" t="n">
        <v>41177502.05</v>
      </c>
      <c r="I26" s="22" t="n">
        <v>41177502.05</v>
      </c>
      <c r="J26" s="21" t="n">
        <f aca="false">+G26-H26</f>
        <v>44344499.18</v>
      </c>
      <c r="K26" s="2"/>
      <c r="L26" s="18"/>
    </row>
    <row r="27" customFormat="false" ht="17.1" hidden="false" customHeight="true" outlineLevel="0" collapsed="false">
      <c r="A27" s="2"/>
      <c r="B27" s="15"/>
      <c r="C27" s="2"/>
      <c r="D27" s="19" t="s">
        <v>36</v>
      </c>
      <c r="E27" s="20" t="n">
        <v>60801403</v>
      </c>
      <c r="F27" s="21" t="n">
        <f aca="false">+G27-E27</f>
        <v>-2667172.06</v>
      </c>
      <c r="G27" s="22" t="n">
        <v>58134230.94</v>
      </c>
      <c r="H27" s="22" t="n">
        <v>25897906.43</v>
      </c>
      <c r="I27" s="22" t="n">
        <v>25897906.43</v>
      </c>
      <c r="J27" s="21" t="n">
        <f aca="false">+G27-H27</f>
        <v>32236324.51</v>
      </c>
      <c r="K27" s="2"/>
      <c r="L27" s="18"/>
    </row>
    <row r="28" customFormat="false" ht="17.1" hidden="false" customHeight="true" outlineLevel="0" collapsed="false">
      <c r="A28" s="2"/>
      <c r="B28" s="15"/>
      <c r="C28" s="2"/>
      <c r="D28" s="19" t="s">
        <v>37</v>
      </c>
      <c r="E28" s="20" t="n">
        <v>12184920</v>
      </c>
      <c r="F28" s="21" t="n">
        <f aca="false">+G28-E28</f>
        <v>4074000</v>
      </c>
      <c r="G28" s="22" t="n">
        <v>16258920</v>
      </c>
      <c r="H28" s="22" t="n">
        <v>15588792.29</v>
      </c>
      <c r="I28" s="22" t="n">
        <v>15588792.29</v>
      </c>
      <c r="J28" s="21" t="n">
        <f aca="false">+G28-H28</f>
        <v>670127.710000001</v>
      </c>
      <c r="K28" s="2"/>
      <c r="L28" s="18"/>
    </row>
    <row r="29" customFormat="false" ht="17.1" hidden="false" customHeight="true" outlineLevel="0" collapsed="false">
      <c r="A29" s="2"/>
      <c r="B29" s="15"/>
      <c r="C29" s="2"/>
      <c r="D29" s="19" t="s">
        <v>38</v>
      </c>
      <c r="E29" s="20" t="n">
        <v>169540413</v>
      </c>
      <c r="F29" s="21" t="n">
        <f aca="false">+G29-E29</f>
        <v>25775923.7</v>
      </c>
      <c r="G29" s="22" t="n">
        <v>195316336.7</v>
      </c>
      <c r="H29" s="22" t="n">
        <v>123033888</v>
      </c>
      <c r="I29" s="22" t="n">
        <v>123033888</v>
      </c>
      <c r="J29" s="21" t="n">
        <f aca="false">+G29-H29</f>
        <v>72282448.7</v>
      </c>
      <c r="K29" s="2"/>
      <c r="L29" s="18"/>
      <c r="M29" s="18"/>
    </row>
    <row r="30" customFormat="false" ht="17.1" hidden="false" customHeight="true" outlineLevel="0" collapsed="false">
      <c r="A30" s="2"/>
      <c r="B30" s="15"/>
      <c r="C30" s="2"/>
      <c r="D30" s="19" t="s">
        <v>39</v>
      </c>
      <c r="E30" s="20" t="n">
        <v>1527356</v>
      </c>
      <c r="F30" s="21" t="n">
        <f aca="false">+G30-E30</f>
        <v>0</v>
      </c>
      <c r="G30" s="22" t="n">
        <v>1527356</v>
      </c>
      <c r="H30" s="22" t="n">
        <v>63107</v>
      </c>
      <c r="I30" s="22" t="n">
        <v>63107</v>
      </c>
      <c r="J30" s="21" t="n">
        <f aca="false">+G30-H30</f>
        <v>1464249</v>
      </c>
      <c r="K30" s="2"/>
      <c r="L30" s="18"/>
    </row>
    <row r="31" customFormat="false" ht="17.1" hidden="false" customHeight="true" outlineLevel="0" collapsed="false">
      <c r="A31" s="2"/>
      <c r="B31" s="15"/>
      <c r="C31" s="2"/>
      <c r="D31" s="19" t="s">
        <v>40</v>
      </c>
      <c r="E31" s="20" t="n">
        <v>832700</v>
      </c>
      <c r="F31" s="21" t="n">
        <f aca="false">+G31-E31</f>
        <v>0</v>
      </c>
      <c r="G31" s="22" t="n">
        <v>832700</v>
      </c>
      <c r="H31" s="22" t="n">
        <v>0</v>
      </c>
      <c r="I31" s="22" t="n">
        <v>0</v>
      </c>
      <c r="J31" s="21" t="n">
        <f aca="false">+G31-H31</f>
        <v>832700</v>
      </c>
      <c r="K31" s="2"/>
      <c r="L31" s="18"/>
    </row>
    <row r="32" customFormat="false" ht="17.1" hidden="false" customHeight="true" outlineLevel="0" collapsed="false">
      <c r="A32" s="2"/>
      <c r="B32" s="15"/>
      <c r="C32" s="2"/>
      <c r="D32" s="19" t="s">
        <v>41</v>
      </c>
      <c r="E32" s="20" t="n">
        <f aca="false">30213300+128017</f>
        <v>30341317</v>
      </c>
      <c r="F32" s="21" t="n">
        <f aca="false">+G32-E32</f>
        <v>5260395.59</v>
      </c>
      <c r="G32" s="23" t="n">
        <f aca="false">35450818+150894.59</f>
        <v>35601712.59</v>
      </c>
      <c r="H32" s="23" t="n">
        <f aca="false">30222162.85+150894.59</f>
        <v>30373057.44</v>
      </c>
      <c r="I32" s="23" t="n">
        <f aca="false">30222162.85+150894.59</f>
        <v>30373057.44</v>
      </c>
      <c r="J32" s="20" t="n">
        <f aca="false">+G32-H32</f>
        <v>5228655.15</v>
      </c>
      <c r="K32" s="2"/>
      <c r="L32" s="24"/>
      <c r="M32" s="18"/>
    </row>
    <row r="33" customFormat="false" ht="17.1" hidden="false" customHeight="true" outlineLevel="0" collapsed="false">
      <c r="A33" s="2"/>
      <c r="B33" s="15"/>
      <c r="C33" s="25" t="s">
        <v>42</v>
      </c>
      <c r="D33" s="25"/>
      <c r="E33" s="17" t="n">
        <f aca="false">SUM(E34)</f>
        <v>0</v>
      </c>
      <c r="F33" s="17" t="n">
        <f aca="false">SUM(F34)</f>
        <v>188855478.1</v>
      </c>
      <c r="G33" s="17" t="n">
        <f aca="false">SUM(G34)</f>
        <v>188855478.1</v>
      </c>
      <c r="H33" s="17" t="n">
        <f aca="false">SUM(H34)</f>
        <v>188855478.1</v>
      </c>
      <c r="I33" s="17" t="n">
        <f aca="false">SUM(I34)</f>
        <v>188855478.1</v>
      </c>
      <c r="J33" s="17" t="n">
        <f aca="false">SUM(J34)</f>
        <v>0</v>
      </c>
      <c r="K33" s="2"/>
      <c r="L33" s="26"/>
    </row>
    <row r="34" customFormat="false" ht="17.1" hidden="false" customHeight="true" outlineLevel="0" collapsed="false">
      <c r="A34" s="2"/>
      <c r="B34" s="15"/>
      <c r="C34" s="2"/>
      <c r="D34" s="19" t="s">
        <v>43</v>
      </c>
      <c r="E34" s="20" t="n">
        <v>0</v>
      </c>
      <c r="F34" s="21" t="n">
        <f aca="false">+G34-E34</f>
        <v>188855478.1</v>
      </c>
      <c r="G34" s="21" t="n">
        <v>188855478.1</v>
      </c>
      <c r="H34" s="21" t="n">
        <v>188855478.1</v>
      </c>
      <c r="I34" s="21" t="n">
        <v>188855478.1</v>
      </c>
      <c r="J34" s="20" t="n">
        <f aca="false">+G34-H34</f>
        <v>0</v>
      </c>
      <c r="K34" s="2"/>
      <c r="L34" s="26"/>
    </row>
    <row r="35" customFormat="false" ht="17.1" hidden="false" customHeight="true" outlineLevel="0" collapsed="false">
      <c r="A35" s="2"/>
      <c r="B35" s="15"/>
      <c r="C35" s="16" t="s">
        <v>44</v>
      </c>
      <c r="D35" s="16"/>
      <c r="E35" s="17" t="n">
        <f aca="false">+E36</f>
        <v>30000000</v>
      </c>
      <c r="F35" s="17" t="n">
        <f aca="false">+F36</f>
        <v>0</v>
      </c>
      <c r="G35" s="17" t="n">
        <f aca="false">+G36</f>
        <v>30000000</v>
      </c>
      <c r="H35" s="17" t="n">
        <f aca="false">+H36</f>
        <v>28914093.01</v>
      </c>
      <c r="I35" s="17" t="n">
        <f aca="false">+I36</f>
        <v>28914093.01</v>
      </c>
      <c r="J35" s="17" t="n">
        <f aca="false">+J36</f>
        <v>1085906.99</v>
      </c>
      <c r="K35" s="2"/>
      <c r="L35" s="24"/>
      <c r="M35" s="18"/>
    </row>
    <row r="36" customFormat="false" ht="17.1" hidden="false" customHeight="true" outlineLevel="0" collapsed="false">
      <c r="A36" s="2"/>
      <c r="B36" s="15"/>
      <c r="C36" s="2"/>
      <c r="D36" s="19" t="s">
        <v>45</v>
      </c>
      <c r="E36" s="20" t="n">
        <v>30000000</v>
      </c>
      <c r="F36" s="21" t="n">
        <f aca="false">+G36-E36</f>
        <v>0</v>
      </c>
      <c r="G36" s="23" t="n">
        <v>30000000</v>
      </c>
      <c r="H36" s="20" t="n">
        <v>28914093.01</v>
      </c>
      <c r="I36" s="20" t="n">
        <v>28914093.01</v>
      </c>
      <c r="J36" s="27" t="n">
        <f aca="false">+G36-H36</f>
        <v>1085906.99</v>
      </c>
      <c r="K36" s="2"/>
      <c r="L36" s="26"/>
    </row>
    <row r="37" customFormat="false" ht="21.95" hidden="false" customHeight="true" outlineLevel="0" collapsed="false">
      <c r="A37" s="2"/>
      <c r="B37" s="28" t="s">
        <v>46</v>
      </c>
      <c r="C37" s="28"/>
      <c r="D37" s="28"/>
      <c r="E37" s="29" t="n">
        <f aca="false">+E9+E16+E24+E35+E33</f>
        <v>2338264027</v>
      </c>
      <c r="F37" s="29" t="n">
        <f aca="false">+F9+F16+F24+F35+F33</f>
        <v>527014128.23</v>
      </c>
      <c r="G37" s="29" t="n">
        <f aca="false">+G9+G16+G24+G35+G33</f>
        <v>2865278155.23</v>
      </c>
      <c r="H37" s="29" t="n">
        <f aca="false">+H9+H16+H24+H35+H33</f>
        <v>2479854086.17</v>
      </c>
      <c r="I37" s="29" t="n">
        <f aca="false">+I9+I16+I24+I35+I33</f>
        <v>2479854086.17</v>
      </c>
      <c r="J37" s="29" t="n">
        <f aca="false">+J9+J16+J24+J35</f>
        <v>385424069.06</v>
      </c>
      <c r="K37" s="2"/>
      <c r="M37" s="18"/>
    </row>
    <row r="38" customFormat="false" ht="0.95" hidden="false" customHeight="true" outlineLevel="0" collapsed="false">
      <c r="A38" s="2"/>
      <c r="B38" s="30"/>
      <c r="C38" s="30"/>
      <c r="D38" s="30"/>
      <c r="E38" s="30"/>
      <c r="F38" s="30"/>
      <c r="G38" s="30"/>
      <c r="H38" s="30"/>
      <c r="I38" s="30"/>
      <c r="J38" s="30"/>
      <c r="K38" s="2"/>
    </row>
    <row r="39" customFormat="false" ht="41.1" hidden="false" customHeight="true" outlineLevel="0" collapsed="false">
      <c r="A39" s="2"/>
      <c r="B39" s="2"/>
      <c r="C39" s="31" t="s">
        <v>47</v>
      </c>
      <c r="D39" s="31"/>
      <c r="E39" s="31"/>
      <c r="F39" s="31"/>
      <c r="G39" s="31"/>
      <c r="H39" s="31"/>
      <c r="I39" s="31"/>
      <c r="J39" s="31"/>
      <c r="K39" s="2"/>
    </row>
    <row r="40" customFormat="false" ht="30" hidden="false" customHeight="true" outlineLevel="0" collapsed="false">
      <c r="A40" s="2"/>
      <c r="B40" s="2"/>
      <c r="C40" s="2"/>
      <c r="D40" s="2"/>
      <c r="E40" s="32"/>
      <c r="F40" s="32"/>
      <c r="G40" s="32"/>
      <c r="H40" s="32"/>
      <c r="I40" s="32"/>
      <c r="J40" s="32"/>
      <c r="K40" s="2"/>
    </row>
    <row r="42" customFormat="false" ht="12.75" hidden="false" customHeight="false" outlineLevel="0" collapsed="false">
      <c r="H42" s="33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3"/>
    </row>
    <row r="45" customFormat="false" ht="12.75" hidden="false" customHeight="false" outlineLevel="0" collapsed="false">
      <c r="H45" s="35"/>
    </row>
    <row r="47" customFormat="false" ht="12.75" hidden="false" customHeight="false" outlineLevel="0" collapsed="false">
      <c r="G47" s="36"/>
    </row>
  </sheetData>
  <mergeCells count="15">
    <mergeCell ref="B1:J1"/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3:D33"/>
    <mergeCell ref="C35:D35"/>
    <mergeCell ref="B37:D37"/>
    <mergeCell ref="B38:J38"/>
    <mergeCell ref="C39:J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22:15:44Z</dcterms:created>
  <dc:creator>Presupuesto</dc:creator>
  <dc:description/>
  <dc:language>en-US</dc:language>
  <cp:lastModifiedBy>Leticia</cp:lastModifiedBy>
  <cp:lastPrinted>2021-10-26T16:57:49Z</cp:lastPrinted>
  <dcterms:modified xsi:type="dcterms:W3CDTF">2022-01-24T18:42:06Z</dcterms:modified>
  <cp:revision>0</cp:revision>
  <dc:subject/>
  <dc:title/>
</cp:coreProperties>
</file>